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4.6</v>
      </c>
      <c r="E8" s="22" t="n">
        <v>17.2</v>
      </c>
      <c r="F8" s="24" t="n">
        <v>17.6</v>
      </c>
      <c r="G8" s="25" t="n">
        <f aca="false">E8-F8</f>
        <v>-0.400000000000002</v>
      </c>
      <c r="H8" s="22" t="n">
        <v>20.7</v>
      </c>
      <c r="I8" s="25" t="n">
        <v>0</v>
      </c>
      <c r="J8" s="22" t="n">
        <v>23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31034482759</v>
      </c>
      <c r="C9" s="29" t="n">
        <v>16.404</v>
      </c>
      <c r="D9" s="30" t="n">
        <v>12.856</v>
      </c>
      <c r="E9" s="29" t="n">
        <v>14.5</v>
      </c>
      <c r="F9" s="31" t="n">
        <v>11.4</v>
      </c>
      <c r="G9" s="25" t="n">
        <f aca="false">E9-F9</f>
        <v>3.1</v>
      </c>
      <c r="H9" s="29" t="n">
        <v>13.9</v>
      </c>
      <c r="I9" s="32" t="n">
        <v>0</v>
      </c>
      <c r="J9" s="29" t="n">
        <v>1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3.13725490196</v>
      </c>
      <c r="C10" s="29" t="n">
        <v>39.028</v>
      </c>
      <c r="D10" s="30" t="n">
        <v>37.49</v>
      </c>
      <c r="E10" s="29" t="n">
        <v>20.4</v>
      </c>
      <c r="F10" s="31" t="n">
        <v>20.2</v>
      </c>
      <c r="G10" s="25" t="n">
        <f aca="false">E10-F10</f>
        <v>0.199999999999999</v>
      </c>
      <c r="H10" s="29" t="n">
        <v>42.54</v>
      </c>
      <c r="I10" s="32" t="n">
        <v>0</v>
      </c>
      <c r="J10" s="29" t="n">
        <v>38.2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0</v>
      </c>
      <c r="C14" s="29" t="n">
        <v>66.6</v>
      </c>
      <c r="D14" s="30" t="n">
        <v>55.4</v>
      </c>
      <c r="E14" s="29" t="n">
        <v>22.5</v>
      </c>
      <c r="F14" s="31" t="n">
        <v>19</v>
      </c>
      <c r="G14" s="25" t="n">
        <f aca="false">E14-F14</f>
        <v>3.5</v>
      </c>
      <c r="H14" s="29" t="n">
        <v>60.7</v>
      </c>
      <c r="I14" s="32" t="n">
        <v>0</v>
      </c>
      <c r="J14" s="29" t="n">
        <v>51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729323308271</v>
      </c>
      <c r="C15" s="29" t="n">
        <v>9.2</v>
      </c>
      <c r="D15" s="30" t="n">
        <v>10.5</v>
      </c>
      <c r="E15" s="29" t="n">
        <v>13.3</v>
      </c>
      <c r="F15" s="31" t="n">
        <v>15.3</v>
      </c>
      <c r="G15" s="25" t="n">
        <f aca="false">E15-F15</f>
        <v>-2</v>
      </c>
      <c r="H15" s="29" t="n">
        <v>9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09865470852</v>
      </c>
      <c r="C16" s="29" t="n">
        <v>171.4</v>
      </c>
      <c r="D16" s="30" t="n">
        <v>164.2</v>
      </c>
      <c r="E16" s="29" t="n">
        <v>22.3</v>
      </c>
      <c r="F16" s="31" t="n">
        <v>21.3</v>
      </c>
      <c r="G16" s="25" t="n">
        <f aca="false">E16-F16</f>
        <v>1</v>
      </c>
      <c r="H16" s="29" t="n">
        <v>171.3</v>
      </c>
      <c r="I16" s="32" t="n">
        <v>0</v>
      </c>
      <c r="J16" s="29" t="n">
        <v>16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89308176101</v>
      </c>
      <c r="C19" s="29" t="n">
        <v>16.9</v>
      </c>
      <c r="D19" s="30" t="n">
        <v>14.7</v>
      </c>
      <c r="E19" s="29" t="n">
        <v>15.9</v>
      </c>
      <c r="F19" s="31" t="n">
        <v>13.1</v>
      </c>
      <c r="G19" s="25" t="n">
        <f aca="false">E19-F19</f>
        <v>2.8</v>
      </c>
      <c r="H19" s="29" t="n">
        <v>15.1</v>
      </c>
      <c r="I19" s="32" t="n">
        <v>0</v>
      </c>
      <c r="J19" s="29" t="n">
        <v>14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9.76744186047</v>
      </c>
      <c r="C20" s="29" t="n">
        <v>109</v>
      </c>
      <c r="D20" s="30" t="n">
        <v>104.1</v>
      </c>
      <c r="E20" s="29" t="n">
        <v>21.5</v>
      </c>
      <c r="F20" s="31" t="n">
        <v>20.9</v>
      </c>
      <c r="G20" s="25" t="n">
        <f aca="false">E20-F20</f>
        <v>0.600000000000001</v>
      </c>
      <c r="H20" s="29" t="n">
        <v>116.5</v>
      </c>
      <c r="I20" s="32" t="n">
        <v>0</v>
      </c>
      <c r="J20" s="29" t="n">
        <v>100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2.07920792079</v>
      </c>
      <c r="C21" s="29" t="n">
        <v>76.6</v>
      </c>
      <c r="D21" s="30" t="n">
        <v>71.6</v>
      </c>
      <c r="E21" s="29" t="n">
        <v>20.2</v>
      </c>
      <c r="F21" s="31" t="n">
        <v>19.5</v>
      </c>
      <c r="G21" s="25" t="n">
        <f aca="false">E21-F21</f>
        <v>0.699999999999999</v>
      </c>
      <c r="H21" s="29" t="n">
        <v>73.7</v>
      </c>
      <c r="I21" s="32" t="n">
        <v>0</v>
      </c>
      <c r="J21" s="29" t="n">
        <v>70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1.35531135531</v>
      </c>
      <c r="C22" s="29" t="n">
        <v>226.9</v>
      </c>
      <c r="D22" s="30" t="n">
        <v>206.6</v>
      </c>
      <c r="E22" s="29" t="n">
        <v>27.3</v>
      </c>
      <c r="F22" s="31" t="n">
        <v>24.9</v>
      </c>
      <c r="G22" s="25" t="n">
        <f aca="false">E22-F22</f>
        <v>2.4</v>
      </c>
      <c r="H22" s="29" t="n">
        <v>233.7</v>
      </c>
      <c r="I22" s="32" t="n">
        <v>0</v>
      </c>
      <c r="J22" s="29" t="n">
        <v>208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68306010929</v>
      </c>
      <c r="C25" s="29" t="n">
        <v>75.5</v>
      </c>
      <c r="D25" s="30" t="n">
        <v>75.6</v>
      </c>
      <c r="E25" s="29" t="n">
        <v>18.3</v>
      </c>
      <c r="F25" s="31" t="n">
        <v>18.3</v>
      </c>
      <c r="G25" s="25" t="n">
        <f aca="false">E25-F25</f>
        <v>0</v>
      </c>
      <c r="H25" s="29" t="n">
        <v>74.9</v>
      </c>
      <c r="I25" s="32" t="n">
        <v>6.4</v>
      </c>
      <c r="J25" s="29" t="n">
        <v>76.2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4.242424242424</v>
      </c>
      <c r="C27" s="29" t="n">
        <v>2.3</v>
      </c>
      <c r="D27" s="30" t="n">
        <v>2.6</v>
      </c>
      <c r="E27" s="29" t="n">
        <v>13.2</v>
      </c>
      <c r="F27" s="31" t="n">
        <v>15</v>
      </c>
      <c r="G27" s="25" t="n">
        <f aca="false">E27-F27</f>
        <v>-1.8</v>
      </c>
      <c r="H27" s="29" t="n">
        <v>2.2</v>
      </c>
      <c r="I27" s="32" t="n">
        <v>0</v>
      </c>
      <c r="J27" s="29" t="n">
        <v>2.4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49.54128440367</v>
      </c>
      <c r="C28" s="29" t="n">
        <v>118.8</v>
      </c>
      <c r="D28" s="30" t="n">
        <v>100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16.6</v>
      </c>
      <c r="I28" s="32" t="n">
        <v>0</v>
      </c>
      <c r="J28" s="29" t="n">
        <v>99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2.85714285714</v>
      </c>
      <c r="C30" s="29" t="n">
        <v>46.5</v>
      </c>
      <c r="D30" s="30" t="n">
        <v>43.4</v>
      </c>
      <c r="E30" s="29" t="n">
        <v>21.7</v>
      </c>
      <c r="F30" s="31" t="n">
        <v>21.2</v>
      </c>
      <c r="G30" s="25" t="n">
        <f aca="false">E30-F30</f>
        <v>0.5</v>
      </c>
      <c r="H30" s="29" t="n">
        <v>47.2</v>
      </c>
      <c r="I30" s="32" t="n">
        <v>0</v>
      </c>
      <c r="J30" s="29" t="n">
        <v>43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78723404255</v>
      </c>
      <c r="C31" s="29" t="n">
        <v>2.03</v>
      </c>
      <c r="D31" s="30" t="n">
        <v>2.15</v>
      </c>
      <c r="E31" s="29" t="n">
        <v>18.8</v>
      </c>
      <c r="F31" s="31" t="n">
        <v>19.9</v>
      </c>
      <c r="G31" s="25" t="n">
        <f aca="false">E31-F31</f>
        <v>-1.1</v>
      </c>
      <c r="H31" s="29" t="n">
        <v>1.85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76.78571428572</v>
      </c>
      <c r="C33" s="29" t="n">
        <v>163</v>
      </c>
      <c r="D33" s="30" t="n">
        <v>171.9</v>
      </c>
      <c r="E33" s="29" t="n">
        <v>22.4</v>
      </c>
      <c r="F33" s="31" t="n">
        <v>24</v>
      </c>
      <c r="G33" s="25" t="n">
        <f aca="false">E33-F33</f>
        <v>-1.6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1.16279069768</v>
      </c>
      <c r="C34" s="29" t="n">
        <v>108.6</v>
      </c>
      <c r="D34" s="30" t="n">
        <v>109.6</v>
      </c>
      <c r="E34" s="29" t="n">
        <v>21.5</v>
      </c>
      <c r="F34" s="31" t="n">
        <v>22.8</v>
      </c>
      <c r="G34" s="25" t="n">
        <f aca="false">E34-F34</f>
        <v>-1.3</v>
      </c>
      <c r="H34" s="29" t="n">
        <v>107.7</v>
      </c>
      <c r="I34" s="32" t="n">
        <v>0</v>
      </c>
      <c r="J34" s="29" t="n">
        <v>110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4.28571428571</v>
      </c>
      <c r="C35" s="29" t="n">
        <v>72</v>
      </c>
      <c r="D35" s="30" t="n">
        <v>67</v>
      </c>
      <c r="E35" s="29" t="n">
        <v>22.4</v>
      </c>
      <c r="F35" s="31" t="n">
        <v>20.9</v>
      </c>
      <c r="G35" s="25" t="n">
        <f aca="false">E35-F35</f>
        <v>1.5</v>
      </c>
      <c r="H35" s="29" t="n">
        <v>73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5.820895522388</v>
      </c>
      <c r="C36" s="29" t="n">
        <v>4.5</v>
      </c>
      <c r="D36" s="30" t="n">
        <v>4.1</v>
      </c>
      <c r="E36" s="29" t="n">
        <v>13.4</v>
      </c>
      <c r="F36" s="31" t="n">
        <v>11.7</v>
      </c>
      <c r="G36" s="25" t="n">
        <f aca="false">E36-F36</f>
        <v>1.7</v>
      </c>
      <c r="H36" s="29" t="n">
        <v>3.8</v>
      </c>
      <c r="I36" s="32" t="n">
        <v>0</v>
      </c>
      <c r="J36" s="29" t="n">
        <v>3.2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6.216216216216</v>
      </c>
      <c r="C37" s="29" t="n">
        <v>15.1</v>
      </c>
      <c r="D37" s="30" t="n">
        <v>14.1</v>
      </c>
      <c r="E37" s="29" t="n">
        <v>18.5</v>
      </c>
      <c r="F37" s="31" t="n">
        <v>18.3</v>
      </c>
      <c r="G37" s="25" t="n">
        <f aca="false">E37-F37</f>
        <v>0.199999999999999</v>
      </c>
      <c r="H37" s="29" t="n">
        <v>13.9</v>
      </c>
      <c r="I37" s="32" t="n">
        <v>0</v>
      </c>
      <c r="J37" s="29" t="n">
        <v>12.7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53</v>
      </c>
      <c r="E39" s="29" t="n">
        <v>22.6</v>
      </c>
      <c r="F39" s="31" t="n">
        <v>21.6</v>
      </c>
      <c r="G39" s="25" t="n">
        <f aca="false">E39-F39</f>
        <v>1</v>
      </c>
      <c r="H39" s="29" t="n">
        <v>55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4.62962962963</v>
      </c>
      <c r="C41" s="29" t="n">
        <v>99.46</v>
      </c>
      <c r="D41" s="30" t="n">
        <v>96.6</v>
      </c>
      <c r="E41" s="29" t="n">
        <v>21.6</v>
      </c>
      <c r="F41" s="31" t="n">
        <v>21.9</v>
      </c>
      <c r="G41" s="25" t="n">
        <f aca="false">E41-F41</f>
        <v>-0.299999999999997</v>
      </c>
      <c r="H41" s="29" t="n">
        <v>93.16</v>
      </c>
      <c r="I41" s="32" t="n">
        <v>0</v>
      </c>
      <c r="J41" s="29" t="n">
        <v>89.4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3.24324324324</v>
      </c>
      <c r="C42" s="29" t="n">
        <v>83.1</v>
      </c>
      <c r="D42" s="30" t="n">
        <v>78.6</v>
      </c>
      <c r="E42" s="29" t="n">
        <v>22.2</v>
      </c>
      <c r="F42" s="31" t="n">
        <v>21</v>
      </c>
      <c r="G42" s="25" t="n">
        <f aca="false">E42-F42</f>
        <v>1.2</v>
      </c>
      <c r="H42" s="29" t="n">
        <v>84.8</v>
      </c>
      <c r="I42" s="32" t="n">
        <v>0.2</v>
      </c>
      <c r="J42" s="29" t="n">
        <v>83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5.76</v>
      </c>
      <c r="E43" s="29" t="n">
        <v>13.3</v>
      </c>
      <c r="F43" s="31" t="n">
        <v>15.4</v>
      </c>
      <c r="G43" s="25" t="n">
        <f aca="false">E43-F43</f>
        <v>-2.1</v>
      </c>
      <c r="H43" s="29" t="n">
        <v>4.5</v>
      </c>
      <c r="I43" s="32" t="n">
        <v>0</v>
      </c>
      <c r="J43" s="29" t="n">
        <v>5.26</v>
      </c>
      <c r="K43" s="32" t="n">
        <v>0</v>
      </c>
      <c r="L43" s="35" t="n">
        <v>1.9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7.7</v>
      </c>
      <c r="E44" s="29" t="n">
        <v>22.2</v>
      </c>
      <c r="F44" s="31" t="n">
        <v>22.5</v>
      </c>
      <c r="G44" s="25" t="n">
        <f aca="false">E44-F44</f>
        <v>-0.300000000000001</v>
      </c>
      <c r="H44" s="29" t="n">
        <v>27.7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63063063063</v>
      </c>
      <c r="C45" s="29" t="n">
        <v>93.032</v>
      </c>
      <c r="D45" s="30" t="n">
        <v>88.345</v>
      </c>
      <c r="E45" s="29" t="n">
        <v>22.2</v>
      </c>
      <c r="F45" s="31" t="n">
        <v>21.6</v>
      </c>
      <c r="G45" s="25" t="n">
        <f aca="false">E45-F45</f>
        <v>0.599999999999998</v>
      </c>
      <c r="H45" s="29" t="n">
        <v>83.667</v>
      </c>
      <c r="I45" s="32" t="n">
        <v>0</v>
      </c>
      <c r="J45" s="29" t="n">
        <v>80.4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88957055215</v>
      </c>
      <c r="C46" s="29" t="n">
        <v>50.3</v>
      </c>
      <c r="D46" s="30" t="n">
        <v>48.7</v>
      </c>
      <c r="E46" s="29" t="n">
        <v>16.3</v>
      </c>
      <c r="F46" s="31" t="n">
        <v>16.1</v>
      </c>
      <c r="G46" s="25" t="n">
        <f aca="false">E46-F46</f>
        <v>0.199999999999999</v>
      </c>
      <c r="H46" s="29" t="n">
        <v>48.1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32829475673</v>
      </c>
      <c r="C48" s="29" t="n">
        <v>45.84</v>
      </c>
      <c r="D48" s="30" t="n">
        <v>45.31</v>
      </c>
      <c r="E48" s="29" t="n">
        <v>21.17</v>
      </c>
      <c r="F48" s="31" t="n">
        <v>21.84</v>
      </c>
      <c r="G48" s="25" t="n">
        <f aca="false">E48-F48</f>
        <v>-0.669999999999998</v>
      </c>
      <c r="H48" s="29" t="n">
        <v>44.73</v>
      </c>
      <c r="I48" s="32" t="n">
        <v>0</v>
      </c>
      <c r="J48" s="29" t="n">
        <v>45.3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4.89795918367</v>
      </c>
      <c r="C50" s="40" t="n">
        <v>79.5</v>
      </c>
      <c r="D50" s="41" t="n">
        <v>77.1</v>
      </c>
      <c r="E50" s="40" t="n">
        <v>24.5</v>
      </c>
      <c r="F50" s="42" t="n">
        <v>23.7</v>
      </c>
      <c r="G50" s="43" t="n">
        <f aca="false">E50-F50</f>
        <v>0.800000000000001</v>
      </c>
      <c r="H50" s="40" t="n">
        <v>81.3</v>
      </c>
      <c r="I50" s="44" t="n">
        <v>0</v>
      </c>
      <c r="J50" s="40" t="n">
        <v>79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1.254</v>
      </c>
      <c r="D51" s="49" t="n">
        <f aca="false">SUM(D8:D50)</f>
        <v>1922.011</v>
      </c>
      <c r="E51" s="50" t="n">
        <f aca="false">C51/90.9</f>
        <v>22.01599559956</v>
      </c>
      <c r="F51" s="48" t="n">
        <v>21.4</v>
      </c>
      <c r="G51" s="49" t="n">
        <f aca="false">E51-F51</f>
        <v>0.615995599559955</v>
      </c>
      <c r="H51" s="50" t="n">
        <f aca="false">SUM(H8:H50)</f>
        <v>1969.347</v>
      </c>
      <c r="I51" s="49" t="n">
        <f aca="false">SUM(I8:I50)</f>
        <v>6.6</v>
      </c>
      <c r="J51" s="50" t="n">
        <f aca="false">SUM(J8:J50)</f>
        <v>1891.89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16T08:31:12Z</dcterms:modified>
  <cp:revision>0</cp:revision>
  <dc:subject/>
  <dc:title/>
</cp:coreProperties>
</file>